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lobal CO2 emissions from Fossil-Fuel Burning, Cement production, and Gas Flaring</t>
  </si>
  <si>
    <t xml:space="preserve">Source: Gregg Marland and Tom Boden (Oak Ridge National Laboratory)</t>
  </si>
  <si>
    <t xml:space="preserve">MtC = Million tons of Carbon</t>
  </si>
  <si>
    <t xml:space="preserve">Column F is moles emitted to atmosphere in that year</t>
  </si>
  <si>
    <t xml:space="preserve">MtC</t>
  </si>
  <si>
    <t xml:space="preserve">tons of C</t>
  </si>
  <si>
    <t xml:space="preserve">Column G is increase in ppm of CO2 to the atmosphere that year from fossil-fuel burning</t>
  </si>
  <si>
    <t xml:space="preserve">Year</t>
  </si>
  <si>
    <t xml:space="preserve">Total</t>
  </si>
  <si>
    <t xml:space="preserve">Cumulative</t>
  </si>
  <si>
    <t xml:space="preserve">Per Capita</t>
  </si>
  <si>
    <t xml:space="preserve">Moles of C</t>
  </si>
  <si>
    <t xml:space="preserve">CO2 ppm</t>
  </si>
  <si>
    <t xml:space="preserve">Annual CO2 from Mauna Loa (ppm)</t>
  </si>
  <si>
    <t xml:space="preserve">Increase from previous year</t>
  </si>
  <si>
    <t xml:space="preserve">Compare column I (actual increase) to column G (predicted increas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E3" s="1" t="s">
        <v>2</v>
      </c>
      <c r="H3" s="1" t="s">
        <v>3</v>
      </c>
    </row>
    <row r="4" customFormat="false" ht="14.65" hidden="false" customHeight="false" outlineLevel="0" collapsed="false">
      <c r="B4" s="1" t="s">
        <v>4</v>
      </c>
      <c r="C4" s="1" t="s">
        <v>4</v>
      </c>
      <c r="D4" s="1" t="s">
        <v>5</v>
      </c>
      <c r="H4" s="1" t="s">
        <v>6</v>
      </c>
    </row>
    <row r="5" customFormat="false" ht="14.6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10</v>
      </c>
      <c r="F5" s="1" t="s">
        <v>11</v>
      </c>
      <c r="G5" s="1" t="s">
        <v>12</v>
      </c>
      <c r="H5" s="1" t="s">
        <v>13</v>
      </c>
    </row>
    <row r="6" customFormat="false" ht="14.65" hidden="false" customHeight="false" outlineLevel="0" collapsed="false">
      <c r="A6" s="1" t="n">
        <v>1959</v>
      </c>
      <c r="B6" s="1" t="n">
        <v>2471</v>
      </c>
      <c r="C6" s="1" t="n">
        <v>2471</v>
      </c>
      <c r="D6" s="1" t="n">
        <v>0.83</v>
      </c>
      <c r="F6" s="1" t="n">
        <f aca="false">+B6*10^12/12</f>
        <v>205916666666667</v>
      </c>
      <c r="G6" s="1" t="n">
        <f aca="false">+F6/(1.8194*10^20)*10^6</f>
        <v>1.13178337180756</v>
      </c>
      <c r="H6" s="1" t="n">
        <v>315.83</v>
      </c>
      <c r="I6" s="1" t="s">
        <v>14</v>
      </c>
    </row>
    <row r="7" customFormat="false" ht="14.65" hidden="false" customHeight="false" outlineLevel="0" collapsed="false">
      <c r="A7" s="1" t="n">
        <v>1960</v>
      </c>
      <c r="B7" s="1" t="n">
        <v>2586</v>
      </c>
      <c r="C7" s="1" t="n">
        <f aca="false">+C6+B7</f>
        <v>5057</v>
      </c>
      <c r="D7" s="1" t="n">
        <v>0.86</v>
      </c>
      <c r="F7" s="1" t="n">
        <f aca="false">+B7*10^12/12</f>
        <v>215500000000000</v>
      </c>
      <c r="G7" s="1" t="n">
        <f aca="false">+F7/(1.8194*10^20)*10^6</f>
        <v>1.18445641420248</v>
      </c>
      <c r="H7" s="1" t="n">
        <v>316.75</v>
      </c>
      <c r="I7" s="1" t="n">
        <f aca="false">+H7-H6</f>
        <v>0.920000000000016</v>
      </c>
    </row>
    <row r="8" customFormat="false" ht="14.65" hidden="false" customHeight="false" outlineLevel="0" collapsed="false">
      <c r="A8" s="1" t="n">
        <v>1961</v>
      </c>
      <c r="B8" s="1" t="n">
        <v>2602</v>
      </c>
      <c r="C8" s="1" t="n">
        <f aca="false">+C7+B8</f>
        <v>7659</v>
      </c>
      <c r="D8" s="1" t="n">
        <v>0.85</v>
      </c>
      <c r="F8" s="1" t="n">
        <f aca="false">+B8*10^12/12</f>
        <v>216833333333333</v>
      </c>
      <c r="G8" s="1" t="n">
        <f aca="false">+F8/(1.8194*10^20)*10^6</f>
        <v>1.19178483749221</v>
      </c>
      <c r="H8" s="1" t="n">
        <v>317.49</v>
      </c>
      <c r="I8" s="1" t="n">
        <f aca="false">+H8-H7</f>
        <v>0.740000000000009</v>
      </c>
    </row>
    <row r="9" customFormat="false" ht="14.65" hidden="false" customHeight="false" outlineLevel="0" collapsed="false">
      <c r="A9" s="1" t="n">
        <v>1962</v>
      </c>
      <c r="B9" s="1" t="n">
        <v>2708</v>
      </c>
      <c r="C9" s="1" t="n">
        <f aca="false">+C8+B9</f>
        <v>10367</v>
      </c>
      <c r="D9" s="1" t="n">
        <v>0.86</v>
      </c>
      <c r="F9" s="1" t="n">
        <f aca="false">+B9*10^12/12</f>
        <v>225666666666667</v>
      </c>
      <c r="G9" s="1" t="n">
        <f aca="false">+F9/(1.8194*10^20)*10^6</f>
        <v>1.24033564178667</v>
      </c>
      <c r="H9" s="1" t="n">
        <v>318.3</v>
      </c>
      <c r="I9" s="1" t="n">
        <f aca="false">+H9-H8</f>
        <v>0.810000000000002</v>
      </c>
    </row>
    <row r="10" customFormat="false" ht="14.65" hidden="false" customHeight="false" outlineLevel="0" collapsed="false">
      <c r="A10" s="1" t="n">
        <v>1963</v>
      </c>
      <c r="B10" s="1" t="n">
        <v>2855</v>
      </c>
      <c r="C10" s="1" t="n">
        <f aca="false">+C9+B10</f>
        <v>13222</v>
      </c>
      <c r="D10" s="1" t="n">
        <v>0.89</v>
      </c>
      <c r="F10" s="1" t="n">
        <f aca="false">+B10*10^12/12</f>
        <v>237916666666667</v>
      </c>
      <c r="G10" s="1" t="n">
        <f aca="false">+F10/(1.8194*10^20)*10^6</f>
        <v>1.30766553076106</v>
      </c>
      <c r="H10" s="1" t="n">
        <v>318.83</v>
      </c>
      <c r="I10" s="1" t="n">
        <f aca="false">+H10-H9</f>
        <v>0.529999999999973</v>
      </c>
      <c r="J10" s="1" t="s">
        <v>15</v>
      </c>
    </row>
    <row r="11" customFormat="false" ht="14.65" hidden="false" customHeight="false" outlineLevel="0" collapsed="false">
      <c r="A11" s="1" t="n">
        <v>1964</v>
      </c>
      <c r="B11" s="1" t="n">
        <v>3016</v>
      </c>
      <c r="C11" s="1" t="n">
        <f aca="false">+C10+B11</f>
        <v>16238</v>
      </c>
      <c r="D11" s="1" t="n">
        <v>0.92</v>
      </c>
      <c r="F11" s="1" t="n">
        <f aca="false">+B11*10^12/12</f>
        <v>251333333333333</v>
      </c>
      <c r="G11" s="1" t="n">
        <f aca="false">+F11/(1.8194*10^20)*10^6</f>
        <v>1.38140779011396</v>
      </c>
      <c r="H11" s="1" t="n">
        <v>319.04</v>
      </c>
      <c r="I11" s="1" t="n">
        <f aca="false">+H11-H10</f>
        <v>0.210000000000036</v>
      </c>
    </row>
    <row r="12" customFormat="false" ht="14.65" hidden="false" customHeight="false" outlineLevel="0" collapsed="false">
      <c r="A12" s="1" t="n">
        <v>1965</v>
      </c>
      <c r="B12" s="1" t="n">
        <v>3154</v>
      </c>
      <c r="C12" s="1" t="n">
        <f aca="false">+C11+B12</f>
        <v>19392</v>
      </c>
      <c r="D12" s="1" t="n">
        <v>0.95</v>
      </c>
      <c r="F12" s="1" t="n">
        <f aca="false">+B12*10^12/12</f>
        <v>262833333333333</v>
      </c>
      <c r="G12" s="1" t="n">
        <f aca="false">+F12/(1.8194*10^20)*10^6</f>
        <v>1.44461544098787</v>
      </c>
      <c r="H12" s="1" t="n">
        <v>319.87</v>
      </c>
      <c r="I12" s="1" t="n">
        <f aca="false">+H12-H11</f>
        <v>0.829999999999984</v>
      </c>
    </row>
    <row r="13" customFormat="false" ht="14.65" hidden="false" customHeight="false" outlineLevel="0" collapsed="false">
      <c r="A13" s="1" t="n">
        <v>1966</v>
      </c>
      <c r="B13" s="1" t="n">
        <v>3314</v>
      </c>
      <c r="C13" s="1" t="n">
        <f aca="false">+C12+B13</f>
        <v>22706</v>
      </c>
      <c r="D13" s="1" t="n">
        <v>0.97</v>
      </c>
      <c r="F13" s="1" t="n">
        <f aca="false">+B13*10^12/12</f>
        <v>276166666666667</v>
      </c>
      <c r="G13" s="1" t="n">
        <f aca="false">+F13/(1.8194*10^20)*10^6</f>
        <v>1.51789967388516</v>
      </c>
      <c r="H13" s="1" t="n">
        <v>321.21</v>
      </c>
      <c r="I13" s="1" t="n">
        <f aca="false">+H13-H12</f>
        <v>1.33999999999998</v>
      </c>
    </row>
    <row r="14" customFormat="false" ht="14.65" hidden="false" customHeight="false" outlineLevel="0" collapsed="false">
      <c r="A14" s="1" t="n">
        <v>1967</v>
      </c>
      <c r="B14" s="1" t="n">
        <v>3420</v>
      </c>
      <c r="C14" s="1" t="n">
        <f aca="false">+C13+B14</f>
        <v>26126</v>
      </c>
      <c r="D14" s="1" t="n">
        <v>0.98</v>
      </c>
      <c r="F14" s="1" t="n">
        <f aca="false">+B14*10^12/12</f>
        <v>285000000000000</v>
      </c>
      <c r="G14" s="1" t="n">
        <f aca="false">+F14/(1.8194*10^20)*10^6</f>
        <v>1.56645047817962</v>
      </c>
      <c r="H14" s="1" t="n">
        <v>322.02</v>
      </c>
      <c r="I14" s="1" t="n">
        <f aca="false">+H14-H13</f>
        <v>0.810000000000002</v>
      </c>
    </row>
    <row r="15" customFormat="false" ht="14.65" hidden="false" customHeight="false" outlineLevel="0" collapsed="false">
      <c r="A15" s="1" t="n">
        <v>1968</v>
      </c>
      <c r="B15" s="1" t="n">
        <v>3596</v>
      </c>
      <c r="C15" s="1" t="n">
        <f aca="false">+C14+B15</f>
        <v>29722</v>
      </c>
      <c r="D15" s="1" t="n">
        <v>1.01</v>
      </c>
      <c r="F15" s="1" t="n">
        <f aca="false">+B15*10^12/12</f>
        <v>299666666666667</v>
      </c>
      <c r="G15" s="1" t="n">
        <f aca="false">+F15/(1.8194*10^20)*10^6</f>
        <v>1.64706313436664</v>
      </c>
      <c r="H15" s="1" t="n">
        <v>322.89</v>
      </c>
      <c r="I15" s="1" t="n">
        <f aca="false">+H15-H14</f>
        <v>0.870000000000005</v>
      </c>
    </row>
    <row r="16" customFormat="false" ht="14.65" hidden="false" customHeight="false" outlineLevel="0" collapsed="false">
      <c r="A16" s="1" t="n">
        <v>1969</v>
      </c>
      <c r="B16" s="1" t="n">
        <v>3809</v>
      </c>
      <c r="C16" s="1" t="n">
        <f aca="false">+C15+B16</f>
        <v>33531</v>
      </c>
      <c r="D16" s="1" t="n">
        <v>1.05</v>
      </c>
      <c r="F16" s="1" t="n">
        <f aca="false">+B16*10^12/12</f>
        <v>317416666666667</v>
      </c>
      <c r="G16" s="1" t="n">
        <f aca="false">+F16/(1.8194*10^20)*10^6</f>
        <v>1.74462276941116</v>
      </c>
      <c r="H16" s="1" t="n">
        <v>324.46</v>
      </c>
      <c r="I16" s="1" t="n">
        <f aca="false">+H16-H15</f>
        <v>1.56999999999999</v>
      </c>
    </row>
    <row r="17" customFormat="false" ht="14.65" hidden="false" customHeight="false" outlineLevel="0" collapsed="false">
      <c r="A17" s="1" t="n">
        <v>1970</v>
      </c>
      <c r="B17" s="1" t="n">
        <v>4084</v>
      </c>
      <c r="C17" s="1" t="n">
        <f aca="false">+C16+B17</f>
        <v>37615</v>
      </c>
      <c r="D17" s="1" t="n">
        <v>1.1</v>
      </c>
      <c r="F17" s="1" t="n">
        <f aca="false">+B17*10^12/12</f>
        <v>340333333333333</v>
      </c>
      <c r="G17" s="1" t="n">
        <f aca="false">+F17/(1.8194*10^20)*10^6</f>
        <v>1.87058004470338</v>
      </c>
      <c r="H17" s="1" t="n">
        <v>325.52</v>
      </c>
      <c r="I17" s="1" t="n">
        <f aca="false">+H17-H16</f>
        <v>1.06</v>
      </c>
    </row>
    <row r="18" customFormat="false" ht="14.65" hidden="false" customHeight="false" outlineLevel="0" collapsed="false">
      <c r="A18" s="1" t="n">
        <v>1971</v>
      </c>
      <c r="B18" s="1" t="n">
        <v>4235</v>
      </c>
      <c r="C18" s="1" t="n">
        <f aca="false">+C17+B18</f>
        <v>41850</v>
      </c>
      <c r="D18" s="1" t="n">
        <v>1.12</v>
      </c>
      <c r="F18" s="1" t="n">
        <f aca="false">+B18*10^12/12</f>
        <v>352916666666667</v>
      </c>
      <c r="G18" s="1" t="n">
        <f aca="false">+F18/(1.8194*10^20)*10^6</f>
        <v>1.9397420395002</v>
      </c>
      <c r="H18" s="1" t="n">
        <v>326.16</v>
      </c>
      <c r="I18" s="1" t="n">
        <f aca="false">+H18-H17</f>
        <v>0.640000000000043</v>
      </c>
    </row>
    <row r="19" customFormat="false" ht="14.65" hidden="false" customHeight="false" outlineLevel="0" collapsed="false">
      <c r="A19" s="1" t="n">
        <v>1972</v>
      </c>
      <c r="B19" s="1" t="n">
        <v>4403</v>
      </c>
      <c r="C19" s="1" t="n">
        <f aca="false">+C18+B19</f>
        <v>46253</v>
      </c>
      <c r="D19" s="1" t="n">
        <v>1.14</v>
      </c>
      <c r="F19" s="1" t="n">
        <f aca="false">+B19*10^12/12</f>
        <v>366916666666667</v>
      </c>
      <c r="G19" s="1" t="n">
        <f aca="false">+F19/(1.8194*10^20)*10^6</f>
        <v>2.01669048404236</v>
      </c>
      <c r="H19" s="1" t="n">
        <v>327.29</v>
      </c>
      <c r="I19" s="1" t="n">
        <f aca="false">+H19-H18</f>
        <v>1.13</v>
      </c>
    </row>
    <row r="20" customFormat="false" ht="14.65" hidden="false" customHeight="false" outlineLevel="0" collapsed="false">
      <c r="A20" s="1" t="n">
        <v>1973</v>
      </c>
      <c r="B20" s="1" t="n">
        <v>4641</v>
      </c>
      <c r="C20" s="1" t="n">
        <f aca="false">+C19+B20</f>
        <v>50894</v>
      </c>
      <c r="D20" s="1" t="n">
        <v>1.18</v>
      </c>
      <c r="F20" s="1" t="n">
        <f aca="false">+B20*10^12/12</f>
        <v>386750000000000</v>
      </c>
      <c r="G20" s="1" t="n">
        <f aca="false">+F20/(1.8194*10^20)*10^6</f>
        <v>2.12570078047708</v>
      </c>
      <c r="H20" s="1" t="n">
        <v>329.51</v>
      </c>
      <c r="I20" s="1" t="n">
        <f aca="false">+H20-H19</f>
        <v>2.21999999999997</v>
      </c>
    </row>
    <row r="21" customFormat="false" ht="14.65" hidden="false" customHeight="false" outlineLevel="0" collapsed="false">
      <c r="A21" s="1" t="n">
        <v>1974</v>
      </c>
      <c r="B21" s="1" t="n">
        <v>4649</v>
      </c>
      <c r="C21" s="1" t="n">
        <f aca="false">+C20+B21</f>
        <v>55543</v>
      </c>
      <c r="D21" s="1" t="n">
        <v>1.16</v>
      </c>
      <c r="F21" s="1" t="n">
        <f aca="false">+B21*10^12/12</f>
        <v>387416666666667</v>
      </c>
      <c r="G21" s="1" t="n">
        <f aca="false">+F21/(1.8194*10^20)*10^6</f>
        <v>2.12936499212195</v>
      </c>
      <c r="H21" s="1" t="n">
        <v>330.08</v>
      </c>
      <c r="I21" s="1" t="n">
        <f aca="false">+H21-H20</f>
        <v>0.569999999999993</v>
      </c>
    </row>
    <row r="22" customFormat="false" ht="14.65" hidden="false" customHeight="false" outlineLevel="0" collapsed="false">
      <c r="A22" s="1" t="n">
        <v>1975</v>
      </c>
      <c r="B22" s="1" t="n">
        <v>4622</v>
      </c>
      <c r="C22" s="1" t="n">
        <f aca="false">+C21+B22</f>
        <v>60165</v>
      </c>
      <c r="D22" s="1" t="n">
        <v>1.13</v>
      </c>
      <c r="F22" s="1" t="n">
        <f aca="false">+B22*10^12/12</f>
        <v>385166666666667</v>
      </c>
      <c r="G22" s="1" t="n">
        <f aca="false">+F22/(1.8194*10^20)*10^6</f>
        <v>2.11699827782053</v>
      </c>
      <c r="H22" s="1" t="n">
        <v>330.99</v>
      </c>
      <c r="I22" s="1" t="n">
        <f aca="false">+H22-H21</f>
        <v>0.910000000000025</v>
      </c>
    </row>
    <row r="23" customFormat="false" ht="14.65" hidden="false" customHeight="false" outlineLevel="0" collapsed="false">
      <c r="A23" s="1" t="n">
        <v>1976</v>
      </c>
      <c r="B23" s="1" t="n">
        <v>4889</v>
      </c>
      <c r="C23" s="1" t="n">
        <f aca="false">+C22+B23</f>
        <v>65054</v>
      </c>
      <c r="D23" s="1" t="n">
        <v>1.18</v>
      </c>
      <c r="F23" s="1" t="n">
        <f aca="false">+B23*10^12/12</f>
        <v>407416666666667</v>
      </c>
      <c r="G23" s="1" t="n">
        <f aca="false">+F23/(1.8194*10^20)*10^6</f>
        <v>2.23929134146788</v>
      </c>
      <c r="H23" s="1" t="n">
        <v>331.98</v>
      </c>
      <c r="I23" s="1" t="n">
        <f aca="false">+H23-H22</f>
        <v>0.990000000000009</v>
      </c>
    </row>
    <row r="24" customFormat="false" ht="14.65" hidden="false" customHeight="false" outlineLevel="0" collapsed="false">
      <c r="A24" s="1" t="n">
        <v>1977</v>
      </c>
      <c r="B24" s="1" t="n">
        <v>5028</v>
      </c>
      <c r="C24" s="1" t="n">
        <f aca="false">+C23+B24</f>
        <v>70082</v>
      </c>
      <c r="D24" s="1" t="n">
        <v>1.19</v>
      </c>
      <c r="F24" s="1" t="n">
        <f aca="false">+B24*10^12/12</f>
        <v>419000000000000</v>
      </c>
      <c r="G24" s="1" t="n">
        <f aca="false">+F24/(1.8194*10^20)*10^6</f>
        <v>2.30295701879741</v>
      </c>
      <c r="H24" s="1" t="n">
        <v>333.73</v>
      </c>
      <c r="I24" s="1" t="n">
        <f aca="false">+H24-H23</f>
        <v>1.75</v>
      </c>
    </row>
    <row r="25" customFormat="false" ht="14.65" hidden="false" customHeight="false" outlineLevel="0" collapsed="false">
      <c r="A25" s="1" t="n">
        <v>1978</v>
      </c>
      <c r="B25" s="1" t="n">
        <v>5076</v>
      </c>
      <c r="C25" s="1" t="n">
        <f aca="false">+C24+B25</f>
        <v>75158</v>
      </c>
      <c r="D25" s="1" t="n">
        <v>1.18</v>
      </c>
      <c r="F25" s="1" t="n">
        <f aca="false">+B25*10^12/12</f>
        <v>423000000000000</v>
      </c>
      <c r="G25" s="1" t="n">
        <f aca="false">+F25/(1.8194*10^20)*10^6</f>
        <v>2.32494228866659</v>
      </c>
      <c r="H25" s="1" t="n">
        <v>335.34</v>
      </c>
      <c r="I25" s="1" t="n">
        <f aca="false">+H25-H24</f>
        <v>1.60999999999996</v>
      </c>
    </row>
    <row r="26" customFormat="false" ht="14.65" hidden="false" customHeight="false" outlineLevel="0" collapsed="false">
      <c r="A26" s="1" t="n">
        <v>1979</v>
      </c>
      <c r="B26" s="1" t="n">
        <v>5358</v>
      </c>
      <c r="C26" s="1" t="n">
        <f aca="false">+C25+B26</f>
        <v>80516</v>
      </c>
      <c r="D26" s="1" t="n">
        <v>1.23</v>
      </c>
      <c r="F26" s="1" t="n">
        <f aca="false">+B26*10^12/12</f>
        <v>446500000000000</v>
      </c>
      <c r="G26" s="1" t="n">
        <f aca="false">+F26/(1.8194*10^20)*10^6</f>
        <v>2.45410574914807</v>
      </c>
      <c r="H26" s="1" t="n">
        <v>336.68</v>
      </c>
      <c r="I26" s="1" t="n">
        <f aca="false">+H26-H25</f>
        <v>1.34000000000003</v>
      </c>
    </row>
    <row r="27" customFormat="false" ht="14.65" hidden="false" customHeight="false" outlineLevel="0" collapsed="false">
      <c r="A27" s="1" t="n">
        <v>1980</v>
      </c>
      <c r="B27" s="1" t="n">
        <v>5290</v>
      </c>
      <c r="C27" s="1" t="n">
        <f aca="false">+C26+B27</f>
        <v>85806</v>
      </c>
      <c r="D27" s="1" t="n">
        <v>1.19</v>
      </c>
      <c r="F27" s="1" t="n">
        <f aca="false">+B27*10^12/12</f>
        <v>440833333333333</v>
      </c>
      <c r="G27" s="1" t="n">
        <f aca="false">+F27/(1.8194*10^20)*10^6</f>
        <v>2.42295995016672</v>
      </c>
      <c r="H27" s="1" t="n">
        <v>338.52</v>
      </c>
      <c r="I27" s="1" t="n">
        <f aca="false">+H27-H26</f>
        <v>1.83999999999998</v>
      </c>
    </row>
    <row r="28" customFormat="false" ht="14.65" hidden="false" customHeight="false" outlineLevel="0" collapsed="false">
      <c r="A28" s="1" t="n">
        <v>1981</v>
      </c>
      <c r="B28" s="1" t="n">
        <v>5119</v>
      </c>
      <c r="C28" s="1" t="n">
        <f aca="false">+C27+B28</f>
        <v>90925</v>
      </c>
      <c r="D28" s="1" t="n">
        <v>1.13</v>
      </c>
      <c r="F28" s="1" t="n">
        <f aca="false">+B28*10^12/12</f>
        <v>426583333333333</v>
      </c>
      <c r="G28" s="1" t="n">
        <f aca="false">+F28/(1.8194*10^20)*10^6</f>
        <v>2.34463742625774</v>
      </c>
      <c r="H28" s="1" t="n">
        <v>339.76</v>
      </c>
      <c r="I28" s="1" t="n">
        <f aca="false">+H28-H27</f>
        <v>1.24000000000001</v>
      </c>
    </row>
    <row r="29" customFormat="false" ht="14.65" hidden="false" customHeight="false" outlineLevel="0" collapsed="false">
      <c r="A29" s="1" t="n">
        <v>1982</v>
      </c>
      <c r="B29" s="1" t="n">
        <v>5080</v>
      </c>
      <c r="C29" s="1" t="n">
        <f aca="false">+C28+B29</f>
        <v>96005</v>
      </c>
      <c r="D29" s="1" t="n">
        <v>1.1</v>
      </c>
      <c r="F29" s="1" t="n">
        <f aca="false">+B29*10^12/12</f>
        <v>423333333333333</v>
      </c>
      <c r="G29" s="1" t="n">
        <f aca="false">+F29/(1.8194*10^20)*10^6</f>
        <v>2.32677439448903</v>
      </c>
      <c r="H29" s="1" t="n">
        <v>340.96</v>
      </c>
      <c r="I29" s="1" t="n">
        <f aca="false">+H29-H28</f>
        <v>1.19999999999999</v>
      </c>
    </row>
    <row r="30" customFormat="false" ht="14.65" hidden="false" customHeight="false" outlineLevel="0" collapsed="false">
      <c r="A30" s="1" t="n">
        <v>1983</v>
      </c>
      <c r="B30" s="1" t="n">
        <v>5070</v>
      </c>
      <c r="C30" s="1" t="n">
        <f aca="false">+C29+B30</f>
        <v>101075</v>
      </c>
      <c r="D30" s="1" t="n">
        <v>1.08</v>
      </c>
      <c r="F30" s="1" t="n">
        <f aca="false">+B30*10^12/12</f>
        <v>422500000000000</v>
      </c>
      <c r="G30" s="1" t="n">
        <f aca="false">+F30/(1.8194*10^20)*10^6</f>
        <v>2.32219412993295</v>
      </c>
      <c r="H30" s="1" t="n">
        <v>342.61</v>
      </c>
      <c r="I30" s="1" t="n">
        <f aca="false">+H30-H29</f>
        <v>1.65000000000003</v>
      </c>
    </row>
    <row r="31" customFormat="false" ht="14.65" hidden="false" customHeight="false" outlineLevel="0" collapsed="false">
      <c r="A31" s="1" t="n">
        <v>1984</v>
      </c>
      <c r="B31" s="1" t="n">
        <v>5242</v>
      </c>
      <c r="C31" s="1" t="n">
        <f aca="false">+C30+B31</f>
        <v>106317</v>
      </c>
      <c r="D31" s="1" t="n">
        <v>1.1</v>
      </c>
      <c r="F31" s="1" t="n">
        <f aca="false">+B31*10^12/12</f>
        <v>436833333333333</v>
      </c>
      <c r="G31" s="1" t="n">
        <f aca="false">+F31/(1.8194*10^20)*10^6</f>
        <v>2.40097468029753</v>
      </c>
      <c r="H31" s="1" t="n">
        <v>344.25</v>
      </c>
      <c r="I31" s="1" t="n">
        <f aca="false">+H31-H30</f>
        <v>1.63999999999999</v>
      </c>
    </row>
    <row r="32" customFormat="false" ht="14.65" hidden="false" customHeight="false" outlineLevel="0" collapsed="false">
      <c r="A32" s="1" t="n">
        <v>1985</v>
      </c>
      <c r="B32" s="1" t="n">
        <v>5417</v>
      </c>
      <c r="C32" s="1" t="n">
        <f aca="false">+C31+B32</f>
        <v>111734</v>
      </c>
      <c r="D32" s="1" t="n">
        <v>1.12</v>
      </c>
      <c r="F32" s="1" t="n">
        <f aca="false">+B32*10^12/12</f>
        <v>451416666666667</v>
      </c>
      <c r="G32" s="1" t="n">
        <f aca="false">+F32/(1.8194*10^20)*10^6</f>
        <v>2.48112931002895</v>
      </c>
      <c r="H32" s="1" t="n">
        <v>345.73</v>
      </c>
      <c r="I32" s="1" t="n">
        <f aca="false">+H32-H31</f>
        <v>1.48000000000002</v>
      </c>
    </row>
    <row r="33" customFormat="false" ht="14.65" hidden="false" customHeight="false" outlineLevel="0" collapsed="false">
      <c r="A33" s="1" t="n">
        <v>1986</v>
      </c>
      <c r="B33" s="1" t="n">
        <v>5609</v>
      </c>
      <c r="C33" s="1" t="n">
        <f aca="false">+C32+B33</f>
        <v>117343</v>
      </c>
      <c r="D33" s="1" t="n">
        <v>1.14</v>
      </c>
      <c r="F33" s="1" t="n">
        <f aca="false">+B33*10^12/12</f>
        <v>467416666666667</v>
      </c>
      <c r="G33" s="1" t="n">
        <f aca="false">+F33/(1.8194*10^20)*10^6</f>
        <v>2.5690703895057</v>
      </c>
      <c r="H33" s="1" t="n">
        <v>346.97</v>
      </c>
      <c r="I33" s="1" t="n">
        <f aca="false">+H33-H32</f>
        <v>1.24000000000001</v>
      </c>
    </row>
    <row r="34" customFormat="false" ht="14.65" hidden="false" customHeight="false" outlineLevel="0" collapsed="false">
      <c r="A34" s="1" t="n">
        <v>1987</v>
      </c>
      <c r="B34" s="1" t="n">
        <v>5737</v>
      </c>
      <c r="C34" s="1" t="n">
        <f aca="false">+C33+B34</f>
        <v>123080</v>
      </c>
      <c r="D34" s="1" t="n">
        <v>1.14</v>
      </c>
      <c r="F34" s="1" t="n">
        <f aca="false">+B34*10^12/12</f>
        <v>478083333333333</v>
      </c>
      <c r="G34" s="1" t="n">
        <f aca="false">+F34/(1.8194*10^20)*10^6</f>
        <v>2.62769777582353</v>
      </c>
      <c r="H34" s="1" t="n">
        <v>348.75</v>
      </c>
      <c r="I34" s="1" t="n">
        <f aca="false">+H34-H33</f>
        <v>1.77999999999997</v>
      </c>
    </row>
    <row r="35" customFormat="false" ht="14.65" hidden="false" customHeight="false" outlineLevel="0" collapsed="false">
      <c r="A35" s="1" t="n">
        <v>1988</v>
      </c>
      <c r="B35" s="1" t="n">
        <v>5961</v>
      </c>
      <c r="C35" s="1" t="n">
        <f aca="false">+C34+B35</f>
        <v>129041</v>
      </c>
      <c r="D35" s="1" t="n">
        <v>1.17</v>
      </c>
      <c r="F35" s="1" t="n">
        <f aca="false">+B35*10^12/12</f>
        <v>496750000000000</v>
      </c>
      <c r="G35" s="1" t="n">
        <f aca="false">+F35/(1.8194*10^20)*10^6</f>
        <v>2.73029570187974</v>
      </c>
      <c r="H35" s="1" t="n">
        <v>351.31</v>
      </c>
      <c r="I35" s="1" t="n">
        <f aca="false">+H35-H34</f>
        <v>2.56</v>
      </c>
    </row>
    <row r="36" customFormat="false" ht="14.65" hidden="false" customHeight="false" outlineLevel="0" collapsed="false">
      <c r="A36" s="1" t="n">
        <v>1989</v>
      </c>
      <c r="B36" s="1" t="n">
        <v>6068</v>
      </c>
      <c r="C36" s="1" t="n">
        <f aca="false">+C35+B36</f>
        <v>135109</v>
      </c>
      <c r="D36" s="1" t="n">
        <v>1.17</v>
      </c>
      <c r="F36" s="1" t="n">
        <f aca="false">+B36*10^12/12</f>
        <v>505666666666667</v>
      </c>
      <c r="G36" s="1" t="n">
        <f aca="false">+F36/(1.8194*10^20)*10^6</f>
        <v>2.77930453262981</v>
      </c>
      <c r="H36" s="1" t="n">
        <v>352.75</v>
      </c>
      <c r="I36" s="1" t="n">
        <f aca="false">+H36-H35</f>
        <v>1.44</v>
      </c>
    </row>
    <row r="37" customFormat="false" ht="14.65" hidden="false" customHeight="false" outlineLevel="0" collapsed="false">
      <c r="A37" s="1" t="n">
        <v>1990</v>
      </c>
      <c r="B37" s="1" t="n">
        <v>6120</v>
      </c>
      <c r="C37" s="1" t="n">
        <f aca="false">+C36+B37</f>
        <v>141229</v>
      </c>
      <c r="D37" s="1" t="n">
        <v>1.16</v>
      </c>
      <c r="F37" s="1" t="n">
        <f aca="false">+B37*10^12/12</f>
        <v>510000000000000</v>
      </c>
      <c r="G37" s="1" t="n">
        <f aca="false">+F37/(1.8194*10^20)*10^6</f>
        <v>2.80312190832142</v>
      </c>
      <c r="H37" s="1" t="n">
        <v>354.04</v>
      </c>
      <c r="I37" s="1" t="n">
        <f aca="false">+H37-H36</f>
        <v>1.29000000000002</v>
      </c>
    </row>
    <row r="38" customFormat="false" ht="14.65" hidden="false" customHeight="false" outlineLevel="0" collapsed="false">
      <c r="A38" s="1" t="n">
        <v>1991</v>
      </c>
      <c r="B38" s="1" t="n">
        <v>6186</v>
      </c>
      <c r="C38" s="1" t="n">
        <f aca="false">+C37+B38</f>
        <v>147415</v>
      </c>
      <c r="D38" s="1" t="n">
        <v>1.15</v>
      </c>
      <c r="F38" s="1" t="n">
        <f aca="false">+B38*10^12/12</f>
        <v>515500000000000</v>
      </c>
      <c r="G38" s="1" t="n">
        <f aca="false">+F38/(1.8194*10^20)*10^6</f>
        <v>2.83335165439156</v>
      </c>
      <c r="H38" s="1" t="n">
        <v>355.48</v>
      </c>
      <c r="I38" s="1" t="n">
        <f aca="false">+H38-H37</f>
        <v>1.44</v>
      </c>
    </row>
    <row r="39" customFormat="false" ht="14.65" hidden="false" customHeight="false" outlineLevel="0" collapsed="false">
      <c r="A39" s="1" t="n">
        <v>1992</v>
      </c>
      <c r="B39" s="1" t="n">
        <v>6093</v>
      </c>
      <c r="C39" s="1" t="n">
        <f aca="false">+C38+B39</f>
        <v>153508</v>
      </c>
      <c r="D39" s="1" t="n">
        <v>1.12</v>
      </c>
      <c r="F39" s="1" t="n">
        <f aca="false">+B39*10^12/12</f>
        <v>507750000000000</v>
      </c>
      <c r="G39" s="1" t="n">
        <f aca="false">+F39/(1.8194*10^20)*10^6</f>
        <v>2.79075519402001</v>
      </c>
      <c r="H39" s="1" t="n">
        <v>356.29</v>
      </c>
      <c r="I39" s="1" t="n">
        <f aca="false">+H39-H38</f>
        <v>0.810000000000002</v>
      </c>
    </row>
    <row r="40" customFormat="false" ht="14.65" hidden="false" customHeight="false" outlineLevel="0" collapsed="false">
      <c r="A40" s="1" t="n">
        <v>1993</v>
      </c>
      <c r="B40" s="1" t="n">
        <v>6057</v>
      </c>
      <c r="C40" s="1" t="n">
        <f aca="false">+C39+B40</f>
        <v>159565</v>
      </c>
      <c r="D40" s="1" t="n">
        <v>1.09</v>
      </c>
      <c r="F40" s="1" t="n">
        <f aca="false">+B40*10^12/12</f>
        <v>504750000000000</v>
      </c>
      <c r="G40" s="1" t="n">
        <f aca="false">+F40/(1.8194*10^20)*10^6</f>
        <v>2.77426624161812</v>
      </c>
      <c r="H40" s="1" t="n">
        <v>356.99</v>
      </c>
      <c r="I40" s="1" t="n">
        <f aca="false">+H40-H39</f>
        <v>0.699999999999989</v>
      </c>
    </row>
    <row r="41" customFormat="false" ht="14.65" hidden="false" customHeight="false" outlineLevel="0" collapsed="false">
      <c r="A41" s="1" t="n">
        <v>1994</v>
      </c>
      <c r="B41" s="1" t="n">
        <v>6200</v>
      </c>
      <c r="C41" s="1" t="n">
        <f aca="false">+C40+B41</f>
        <v>165765</v>
      </c>
      <c r="D41" s="1" t="n">
        <v>1.1</v>
      </c>
      <c r="F41" s="1" t="n">
        <f aca="false">+B41*10^12/12</f>
        <v>516666666666667</v>
      </c>
      <c r="G41" s="1" t="n">
        <f aca="false">+F41/(1.8194*10^20)*10^6</f>
        <v>2.83976402477007</v>
      </c>
      <c r="H41" s="1" t="n">
        <v>358.88</v>
      </c>
      <c r="I41" s="1" t="n">
        <f aca="false">+H41-H40</f>
        <v>1.889999999999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