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tmospheric CO2 concentrations from Mauna Loa, Hawaii</t>
  </si>
  <si>
    <t xml:space="preserve">Source: C. D. Keeling and T.P. Whorf</t>
  </si>
  <si>
    <t xml:space="preserve">Scripps Institution of Oceanography</t>
  </si>
  <si>
    <t xml:space="preserve">University of California</t>
  </si>
  <si>
    <t xml:space="preserve">concentrations in parts per million (ppm)</t>
  </si>
  <si>
    <t xml:space="preserve">Year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 </t>
  </si>
  <si>
    <t xml:space="preserve">Annual</t>
  </si>
  <si>
    <t xml:space="preserve">Calculated with available da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2 concentrations at Mauna Loa, Hawaii 
(Average value for year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12007874015748"/>
          <c:w val="0.936669346828738"/>
          <c:h val="0.8194766095414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42</c:f>
              <c:numCache>
                <c:formatCode>General</c:formatCode>
                <c:ptCount val="37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</c:numCache>
            </c:numRef>
          </c:xVal>
          <c:yVal>
            <c:numRef>
              <c:f>Sheet1!$N$6:$N$42</c:f>
              <c:numCache>
                <c:formatCode>General</c:formatCode>
                <c:ptCount val="37"/>
                <c:pt idx="0">
                  <c:v>315.83</c:v>
                </c:pt>
                <c:pt idx="1">
                  <c:v>316.75</c:v>
                </c:pt>
                <c:pt idx="2">
                  <c:v>317.49</c:v>
                </c:pt>
                <c:pt idx="3">
                  <c:v>318.3</c:v>
                </c:pt>
                <c:pt idx="4">
                  <c:v>318.83</c:v>
                </c:pt>
                <c:pt idx="5">
                  <c:v>319.04</c:v>
                </c:pt>
                <c:pt idx="6">
                  <c:v>319.87</c:v>
                </c:pt>
                <c:pt idx="7">
                  <c:v>321.21</c:v>
                </c:pt>
                <c:pt idx="8">
                  <c:v>322.02</c:v>
                </c:pt>
                <c:pt idx="9">
                  <c:v>322.89</c:v>
                </c:pt>
                <c:pt idx="10">
                  <c:v>324.46</c:v>
                </c:pt>
                <c:pt idx="11">
                  <c:v>325.52</c:v>
                </c:pt>
                <c:pt idx="12">
                  <c:v>326.16</c:v>
                </c:pt>
                <c:pt idx="13">
                  <c:v>327.29</c:v>
                </c:pt>
                <c:pt idx="14">
                  <c:v>329.51</c:v>
                </c:pt>
                <c:pt idx="15">
                  <c:v>330.08</c:v>
                </c:pt>
                <c:pt idx="16">
                  <c:v>330.99</c:v>
                </c:pt>
                <c:pt idx="17">
                  <c:v>331.98</c:v>
                </c:pt>
                <c:pt idx="18">
                  <c:v>333.73</c:v>
                </c:pt>
                <c:pt idx="19">
                  <c:v>335.34</c:v>
                </c:pt>
                <c:pt idx="20">
                  <c:v>336.68</c:v>
                </c:pt>
                <c:pt idx="21">
                  <c:v>338.52</c:v>
                </c:pt>
                <c:pt idx="22">
                  <c:v>339.76</c:v>
                </c:pt>
                <c:pt idx="23">
                  <c:v>340.96</c:v>
                </c:pt>
                <c:pt idx="24">
                  <c:v>342.61</c:v>
                </c:pt>
                <c:pt idx="25">
                  <c:v>344.25</c:v>
                </c:pt>
                <c:pt idx="26">
                  <c:v>345.73</c:v>
                </c:pt>
                <c:pt idx="27">
                  <c:v>346.97</c:v>
                </c:pt>
                <c:pt idx="28">
                  <c:v>348.75</c:v>
                </c:pt>
                <c:pt idx="29">
                  <c:v>351.31</c:v>
                </c:pt>
                <c:pt idx="30">
                  <c:v>352.75</c:v>
                </c:pt>
                <c:pt idx="31">
                  <c:v>354.04</c:v>
                </c:pt>
                <c:pt idx="32">
                  <c:v>355.48</c:v>
                </c:pt>
                <c:pt idx="33">
                  <c:v>356.29</c:v>
                </c:pt>
                <c:pt idx="34">
                  <c:v>356.99</c:v>
                </c:pt>
                <c:pt idx="35">
                  <c:v>358.88</c:v>
                </c:pt>
                <c:pt idx="36">
                  <c:v>360.9</c:v>
                </c:pt>
              </c:numCache>
            </c:numRef>
          </c:yVal>
          <c:smooth val="0"/>
        </c:ser>
        <c:axId val="46845950"/>
        <c:axId val="99756269"/>
      </c:scatterChart>
      <c:valAx>
        <c:axId val="46845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56269"/>
        <c:crossesAt val="0"/>
        <c:crossBetween val="midCat"/>
      </c:valAx>
      <c:valAx>
        <c:axId val="997562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concentration (ppm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45950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5" topLeftCell="A6" activePane="bottomLeft" state="frozen"/>
      <selection pane="topLeft" activeCell="G1" activeCellId="0" sqref="G1"/>
      <selection pane="bottomLeft" activeCell="O35" activeCellId="0" sqref="O35 O3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B3" s="1" t="s">
        <v>2</v>
      </c>
    </row>
    <row r="4" customFormat="false" ht="14.65" hidden="false" customHeight="false" outlineLevel="0" collapsed="false">
      <c r="B4" s="1" t="s">
        <v>3</v>
      </c>
      <c r="G4" s="2" t="s">
        <v>4</v>
      </c>
    </row>
    <row r="5" customFormat="false" ht="14.6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s">
        <v>13</v>
      </c>
      <c r="J5" s="1" t="s">
        <v>14</v>
      </c>
      <c r="K5" s="1" t="s">
        <v>15</v>
      </c>
      <c r="L5" s="1" t="s">
        <v>16</v>
      </c>
      <c r="M5" s="1" t="s">
        <v>17</v>
      </c>
      <c r="N5" s="1" t="s">
        <v>18</v>
      </c>
    </row>
    <row r="6" customFormat="false" ht="14.65" hidden="false" customHeight="false" outlineLevel="0" collapsed="false">
      <c r="A6" s="1" t="n">
        <v>1959</v>
      </c>
      <c r="B6" s="1" t="n">
        <v>315.42</v>
      </c>
      <c r="C6" s="1" t="n">
        <v>316.31</v>
      </c>
      <c r="D6" s="1" t="n">
        <v>316.5</v>
      </c>
      <c r="E6" s="1" t="n">
        <v>317.56</v>
      </c>
      <c r="F6" s="1" t="n">
        <v>318.13</v>
      </c>
      <c r="G6" s="1" t="n">
        <v>318</v>
      </c>
      <c r="H6" s="1" t="n">
        <v>316.39</v>
      </c>
      <c r="I6" s="1" t="n">
        <v>314.65</v>
      </c>
      <c r="J6" s="1" t="n">
        <v>313.68</v>
      </c>
      <c r="K6" s="1" t="n">
        <v>313.18</v>
      </c>
      <c r="L6" s="1" t="n">
        <v>314.66</v>
      </c>
      <c r="M6" s="1" t="n">
        <v>315.43</v>
      </c>
      <c r="N6" s="1" t="n">
        <v>315.83</v>
      </c>
    </row>
    <row r="7" customFormat="false" ht="14.65" hidden="false" customHeight="false" outlineLevel="0" collapsed="false">
      <c r="A7" s="1" t="n">
        <v>1960</v>
      </c>
      <c r="B7" s="1" t="n">
        <v>316.27</v>
      </c>
      <c r="C7" s="1" t="n">
        <v>316.81</v>
      </c>
      <c r="D7" s="1" t="n">
        <v>317.42</v>
      </c>
      <c r="E7" s="1" t="n">
        <v>318.87</v>
      </c>
      <c r="F7" s="1" t="n">
        <v>319.87</v>
      </c>
      <c r="G7" s="1" t="n">
        <v>319.43</v>
      </c>
      <c r="H7" s="1" t="n">
        <v>318.01</v>
      </c>
      <c r="I7" s="1" t="n">
        <v>315.74</v>
      </c>
      <c r="J7" s="1" t="n">
        <v>314</v>
      </c>
      <c r="K7" s="1" t="n">
        <v>313.68</v>
      </c>
      <c r="L7" s="1" t="n">
        <v>314.84</v>
      </c>
      <c r="M7" s="1" t="n">
        <v>316.03</v>
      </c>
      <c r="N7" s="1" t="n">
        <v>316.75</v>
      </c>
    </row>
    <row r="8" customFormat="false" ht="14.65" hidden="false" customHeight="false" outlineLevel="0" collapsed="false">
      <c r="A8" s="1" t="n">
        <v>1961</v>
      </c>
      <c r="B8" s="1" t="n">
        <v>316.73</v>
      </c>
      <c r="C8" s="1" t="n">
        <v>317.54</v>
      </c>
      <c r="D8" s="1" t="n">
        <v>318.38</v>
      </c>
      <c r="E8" s="1" t="n">
        <v>319.31</v>
      </c>
      <c r="F8" s="1" t="n">
        <v>320.42</v>
      </c>
      <c r="G8" s="1" t="n">
        <v>319.61</v>
      </c>
      <c r="H8" s="1" t="n">
        <v>318.42</v>
      </c>
      <c r="I8" s="1" t="n">
        <v>316.63</v>
      </c>
      <c r="J8" s="1" t="n">
        <v>314.84</v>
      </c>
      <c r="K8" s="1" t="n">
        <v>315.16</v>
      </c>
      <c r="L8" s="1" t="n">
        <v>315.94</v>
      </c>
      <c r="M8" s="1" t="n">
        <v>316.85</v>
      </c>
      <c r="N8" s="1" t="n">
        <v>317.49</v>
      </c>
    </row>
    <row r="9" customFormat="false" ht="14.65" hidden="false" customHeight="false" outlineLevel="0" collapsed="false">
      <c r="A9" s="1" t="n">
        <v>1962</v>
      </c>
      <c r="B9" s="1" t="n">
        <v>317.78</v>
      </c>
      <c r="C9" s="1" t="n">
        <v>318.4</v>
      </c>
      <c r="D9" s="1" t="n">
        <v>319.53</v>
      </c>
      <c r="E9" s="1" t="n">
        <v>320.42</v>
      </c>
      <c r="F9" s="1" t="n">
        <v>320.85</v>
      </c>
      <c r="G9" s="1" t="n">
        <v>320.45</v>
      </c>
      <c r="H9" s="1" t="n">
        <v>319.45</v>
      </c>
      <c r="I9" s="1" t="n">
        <v>317.25</v>
      </c>
      <c r="J9" s="1" t="n">
        <v>316.11</v>
      </c>
      <c r="K9" s="1" t="n">
        <v>315.27</v>
      </c>
      <c r="L9" s="1" t="n">
        <v>316.53</v>
      </c>
      <c r="M9" s="1" t="n">
        <v>317.53</v>
      </c>
      <c r="N9" s="1" t="n">
        <v>318.3</v>
      </c>
    </row>
    <row r="10" customFormat="false" ht="14.65" hidden="false" customHeight="false" outlineLevel="0" collapsed="false">
      <c r="A10" s="1" t="n">
        <v>1963</v>
      </c>
      <c r="B10" s="1" t="n">
        <v>318.58</v>
      </c>
      <c r="C10" s="1" t="n">
        <v>318.93</v>
      </c>
      <c r="D10" s="1" t="n">
        <v>319.7</v>
      </c>
      <c r="E10" s="1" t="n">
        <v>321.22</v>
      </c>
      <c r="F10" s="1" t="n">
        <v>322.08</v>
      </c>
      <c r="G10" s="1" t="n">
        <v>321.31</v>
      </c>
      <c r="H10" s="1" t="n">
        <v>319.58</v>
      </c>
      <c r="I10" s="1" t="n">
        <v>317.61</v>
      </c>
      <c r="J10" s="1" t="n">
        <v>316.05</v>
      </c>
      <c r="K10" s="1" t="n">
        <v>315.83</v>
      </c>
      <c r="L10" s="1" t="n">
        <v>316.91</v>
      </c>
      <c r="M10" s="1" t="n">
        <v>318.2</v>
      </c>
      <c r="N10" s="1" t="n">
        <v>318.83</v>
      </c>
    </row>
    <row r="11" customFormat="false" ht="14.65" hidden="false" customHeight="false" outlineLevel="0" collapsed="false">
      <c r="A11" s="1" t="n">
        <v>1964</v>
      </c>
      <c r="B11" s="1" t="n">
        <v>319.41</v>
      </c>
      <c r="F11" s="1" t="n">
        <v>322.05</v>
      </c>
      <c r="G11" s="1" t="n">
        <v>321.73</v>
      </c>
      <c r="H11" s="1" t="n">
        <v>320.27</v>
      </c>
      <c r="I11" s="1" t="n">
        <v>318.53</v>
      </c>
      <c r="J11" s="1" t="n">
        <v>316.54</v>
      </c>
      <c r="K11" s="1" t="n">
        <v>316.72</v>
      </c>
      <c r="L11" s="1" t="n">
        <v>317.53</v>
      </c>
      <c r="M11" s="1" t="n">
        <v>318.55</v>
      </c>
      <c r="N11" s="1" t="n">
        <v>319.04</v>
      </c>
      <c r="O11" s="1" t="s">
        <v>19</v>
      </c>
    </row>
    <row r="12" customFormat="false" ht="14.65" hidden="false" customHeight="false" outlineLevel="0" collapsed="false">
      <c r="A12" s="1" t="n">
        <v>1965</v>
      </c>
      <c r="B12" s="1" t="n">
        <v>319.27</v>
      </c>
      <c r="C12" s="1" t="n">
        <v>320.28</v>
      </c>
      <c r="D12" s="1" t="n">
        <v>320.73</v>
      </c>
      <c r="E12" s="1" t="n">
        <v>321.97</v>
      </c>
      <c r="F12" s="1" t="n">
        <v>322</v>
      </c>
      <c r="G12" s="1" t="n">
        <v>321.71</v>
      </c>
      <c r="H12" s="1" t="n">
        <v>321.05</v>
      </c>
      <c r="I12" s="1" t="n">
        <v>318.71</v>
      </c>
      <c r="J12" s="1" t="n">
        <v>317.66</v>
      </c>
      <c r="K12" s="1" t="n">
        <v>317.14</v>
      </c>
      <c r="L12" s="1" t="n">
        <v>318.7</v>
      </c>
      <c r="M12" s="1" t="n">
        <v>319.25</v>
      </c>
      <c r="N12" s="1" t="n">
        <v>319.87</v>
      </c>
    </row>
    <row r="13" customFormat="false" ht="14.65" hidden="false" customHeight="false" outlineLevel="0" collapsed="false">
      <c r="A13" s="1" t="n">
        <v>1966</v>
      </c>
      <c r="B13" s="1" t="n">
        <v>320.46</v>
      </c>
      <c r="C13" s="1" t="n">
        <v>321.43</v>
      </c>
      <c r="D13" s="1" t="n">
        <v>322.23</v>
      </c>
      <c r="E13" s="1" t="n">
        <v>323.54</v>
      </c>
      <c r="F13" s="1" t="n">
        <v>323.91</v>
      </c>
      <c r="G13" s="1" t="n">
        <v>323.59</v>
      </c>
      <c r="H13" s="1" t="n">
        <v>322.24</v>
      </c>
      <c r="I13" s="1" t="n">
        <v>320.2</v>
      </c>
      <c r="J13" s="1" t="n">
        <v>318.48</v>
      </c>
      <c r="K13" s="1" t="n">
        <v>317.94</v>
      </c>
      <c r="L13" s="1" t="n">
        <v>319.63</v>
      </c>
      <c r="M13" s="1" t="n">
        <v>320.87</v>
      </c>
      <c r="N13" s="1" t="n">
        <v>321.21</v>
      </c>
    </row>
    <row r="14" customFormat="false" ht="14.65" hidden="false" customHeight="false" outlineLevel="0" collapsed="false">
      <c r="A14" s="1" t="n">
        <v>1967</v>
      </c>
      <c r="B14" s="1" t="n">
        <v>322.17</v>
      </c>
      <c r="C14" s="1" t="n">
        <v>322.34</v>
      </c>
      <c r="D14" s="1" t="n">
        <v>322.88</v>
      </c>
      <c r="E14" s="1" t="n">
        <v>324.25</v>
      </c>
      <c r="F14" s="1" t="n">
        <v>324.83</v>
      </c>
      <c r="G14" s="1" t="n">
        <v>323.93</v>
      </c>
      <c r="H14" s="1" t="n">
        <v>322.38</v>
      </c>
      <c r="I14" s="1" t="n">
        <v>320.76</v>
      </c>
      <c r="J14" s="1" t="n">
        <v>319.1</v>
      </c>
      <c r="K14" s="1" t="n">
        <v>319.24</v>
      </c>
      <c r="L14" s="1" t="n">
        <v>320.56</v>
      </c>
      <c r="M14" s="1" t="n">
        <v>321.8</v>
      </c>
      <c r="N14" s="1" t="n">
        <v>322.02</v>
      </c>
    </row>
    <row r="15" customFormat="false" ht="14.65" hidden="false" customHeight="false" outlineLevel="0" collapsed="false">
      <c r="A15" s="1" t="n">
        <v>1968</v>
      </c>
      <c r="B15" s="1" t="n">
        <v>322.4</v>
      </c>
      <c r="C15" s="1" t="n">
        <v>322.99</v>
      </c>
      <c r="D15" s="1" t="n">
        <v>323.73</v>
      </c>
      <c r="E15" s="1" t="n">
        <v>324.86</v>
      </c>
      <c r="F15" s="1" t="n">
        <v>325.4</v>
      </c>
      <c r="G15" s="1" t="n">
        <v>325.2</v>
      </c>
      <c r="H15" s="1" t="n">
        <v>323.98</v>
      </c>
      <c r="I15" s="1" t="n">
        <v>321.95</v>
      </c>
      <c r="J15" s="1" t="n">
        <v>320.18</v>
      </c>
      <c r="K15" s="1" t="n">
        <v>320.09</v>
      </c>
      <c r="L15" s="1" t="n">
        <v>321.16</v>
      </c>
      <c r="M15" s="1" t="n">
        <v>322.74</v>
      </c>
      <c r="N15" s="1" t="n">
        <v>322.89</v>
      </c>
    </row>
    <row r="16" customFormat="false" ht="14.65" hidden="false" customHeight="false" outlineLevel="0" collapsed="false">
      <c r="A16" s="1" t="n">
        <v>1969</v>
      </c>
      <c r="B16" s="1" t="n">
        <v>323.83</v>
      </c>
      <c r="C16" s="1" t="n">
        <v>324.27</v>
      </c>
      <c r="D16" s="1" t="n">
        <v>325.47</v>
      </c>
      <c r="E16" s="1" t="n">
        <v>326.5</v>
      </c>
      <c r="F16" s="1" t="n">
        <v>327.21</v>
      </c>
      <c r="G16" s="1" t="n">
        <v>326.54</v>
      </c>
      <c r="H16" s="1" t="n">
        <v>325.72</v>
      </c>
      <c r="I16" s="1" t="n">
        <v>323.5</v>
      </c>
      <c r="J16" s="1" t="n">
        <v>322.22</v>
      </c>
      <c r="K16" s="1" t="n">
        <v>321.62</v>
      </c>
      <c r="L16" s="1" t="n">
        <v>322.69</v>
      </c>
      <c r="M16" s="1" t="n">
        <v>323.95</v>
      </c>
      <c r="N16" s="1" t="n">
        <v>324.46</v>
      </c>
    </row>
    <row r="17" customFormat="false" ht="14.65" hidden="false" customHeight="false" outlineLevel="0" collapsed="false">
      <c r="A17" s="1" t="n">
        <v>1970</v>
      </c>
      <c r="B17" s="1" t="n">
        <v>324.89</v>
      </c>
      <c r="C17" s="1" t="n">
        <v>325.82</v>
      </c>
      <c r="D17" s="1" t="n">
        <v>326.77</v>
      </c>
      <c r="E17" s="1" t="n">
        <v>327.97</v>
      </c>
      <c r="F17" s="1" t="n">
        <v>327.9</v>
      </c>
      <c r="G17" s="1" t="n">
        <v>327.5</v>
      </c>
      <c r="H17" s="1" t="n">
        <v>326.18</v>
      </c>
      <c r="I17" s="1" t="n">
        <v>324.53</v>
      </c>
      <c r="J17" s="1" t="n">
        <v>322.93</v>
      </c>
      <c r="K17" s="1" t="n">
        <v>322.9</v>
      </c>
      <c r="L17" s="1" t="n">
        <v>323.85</v>
      </c>
      <c r="M17" s="1" t="n">
        <v>324.96</v>
      </c>
      <c r="N17" s="1" t="n">
        <v>325.52</v>
      </c>
    </row>
    <row r="18" customFormat="false" ht="14.65" hidden="false" customHeight="false" outlineLevel="0" collapsed="false">
      <c r="A18" s="1" t="n">
        <v>1971</v>
      </c>
      <c r="B18" s="1" t="n">
        <v>326.01</v>
      </c>
      <c r="C18" s="1" t="n">
        <v>326.51</v>
      </c>
      <c r="D18" s="1" t="n">
        <v>327.02</v>
      </c>
      <c r="E18" s="1" t="n">
        <v>327.62</v>
      </c>
      <c r="F18" s="1" t="n">
        <v>328.76</v>
      </c>
      <c r="G18" s="1" t="n">
        <v>328.4</v>
      </c>
      <c r="H18" s="1" t="n">
        <v>327.2</v>
      </c>
      <c r="I18" s="1" t="n">
        <v>325.27</v>
      </c>
      <c r="J18" s="1" t="n">
        <v>323.2</v>
      </c>
      <c r="K18" s="1" t="n">
        <v>323.4</v>
      </c>
      <c r="L18" s="1" t="n">
        <v>324.63</v>
      </c>
      <c r="M18" s="1" t="n">
        <v>325.85</v>
      </c>
      <c r="N18" s="1" t="n">
        <v>326.16</v>
      </c>
    </row>
    <row r="19" customFormat="false" ht="14.65" hidden="false" customHeight="false" outlineLevel="0" collapsed="false">
      <c r="A19" s="1" t="n">
        <v>1972</v>
      </c>
      <c r="B19" s="1" t="n">
        <v>326.6</v>
      </c>
      <c r="C19" s="1" t="n">
        <v>327.47</v>
      </c>
      <c r="D19" s="1" t="n">
        <v>327.58</v>
      </c>
      <c r="E19" s="1" t="n">
        <v>329.56</v>
      </c>
      <c r="F19" s="1" t="n">
        <v>329.9</v>
      </c>
      <c r="G19" s="1" t="n">
        <v>328.92</v>
      </c>
      <c r="H19" s="1" t="n">
        <v>327.88</v>
      </c>
      <c r="I19" s="1" t="n">
        <v>326.16</v>
      </c>
      <c r="J19" s="1" t="n">
        <v>324.68</v>
      </c>
      <c r="K19" s="1" t="n">
        <v>325.04</v>
      </c>
      <c r="L19" s="1" t="n">
        <v>326.34</v>
      </c>
      <c r="M19" s="1" t="n">
        <v>327.39</v>
      </c>
      <c r="N19" s="1" t="n">
        <v>327.29</v>
      </c>
    </row>
    <row r="20" customFormat="false" ht="14.65" hidden="false" customHeight="false" outlineLevel="0" collapsed="false">
      <c r="A20" s="1" t="n">
        <v>1973</v>
      </c>
      <c r="B20" s="1" t="n">
        <v>328.37</v>
      </c>
      <c r="C20" s="1" t="n">
        <v>329.4</v>
      </c>
      <c r="D20" s="1" t="n">
        <v>330.14</v>
      </c>
      <c r="E20" s="1" t="n">
        <v>331.33</v>
      </c>
      <c r="F20" s="1" t="n">
        <v>332.31</v>
      </c>
      <c r="G20" s="1" t="n">
        <v>331.9</v>
      </c>
      <c r="H20" s="1" t="n">
        <v>330.7</v>
      </c>
      <c r="I20" s="1" t="n">
        <v>329.15</v>
      </c>
      <c r="J20" s="1" t="n">
        <v>327.35</v>
      </c>
      <c r="K20" s="1" t="n">
        <v>327.02</v>
      </c>
      <c r="L20" s="1" t="n">
        <v>327.99</v>
      </c>
      <c r="M20" s="1" t="n">
        <v>328.48</v>
      </c>
      <c r="N20" s="1" t="n">
        <v>329.51</v>
      </c>
    </row>
    <row r="21" customFormat="false" ht="14.65" hidden="false" customHeight="false" outlineLevel="0" collapsed="false">
      <c r="A21" s="1" t="n">
        <v>1974</v>
      </c>
      <c r="B21" s="1" t="n">
        <v>329.18</v>
      </c>
      <c r="C21" s="1" t="n">
        <v>330.55</v>
      </c>
      <c r="D21" s="1" t="n">
        <v>331.32</v>
      </c>
      <c r="E21" s="1" t="n">
        <v>332.48</v>
      </c>
      <c r="F21" s="1" t="n">
        <v>332.92</v>
      </c>
      <c r="G21" s="1" t="n">
        <v>332.08</v>
      </c>
      <c r="H21" s="1" t="n">
        <v>331.01</v>
      </c>
      <c r="I21" s="1" t="n">
        <v>329.23</v>
      </c>
      <c r="J21" s="1" t="n">
        <v>327.27</v>
      </c>
      <c r="K21" s="1" t="n">
        <v>327.21</v>
      </c>
      <c r="L21" s="1" t="n">
        <v>328.29</v>
      </c>
      <c r="M21" s="1" t="n">
        <v>329.41</v>
      </c>
      <c r="N21" s="1" t="n">
        <v>330.08</v>
      </c>
    </row>
    <row r="22" customFormat="false" ht="14.65" hidden="false" customHeight="false" outlineLevel="0" collapsed="false">
      <c r="A22" s="1" t="n">
        <v>1975</v>
      </c>
      <c r="B22" s="1" t="n">
        <v>330.23</v>
      </c>
      <c r="C22" s="1" t="n">
        <v>331.25</v>
      </c>
      <c r="D22" s="1" t="n">
        <v>331.87</v>
      </c>
      <c r="E22" s="1" t="n">
        <v>333.14</v>
      </c>
      <c r="F22" s="1" t="n">
        <v>333.8</v>
      </c>
      <c r="G22" s="1" t="n">
        <v>333.43</v>
      </c>
      <c r="H22" s="1" t="n">
        <v>331.73</v>
      </c>
      <c r="I22" s="1" t="n">
        <v>329.9</v>
      </c>
      <c r="J22" s="1" t="n">
        <v>328.4</v>
      </c>
      <c r="K22" s="1" t="n">
        <v>328.17</v>
      </c>
      <c r="L22" s="1" t="n">
        <v>329.32</v>
      </c>
      <c r="M22" s="1" t="n">
        <v>330.59</v>
      </c>
      <c r="N22" s="1" t="n">
        <v>330.99</v>
      </c>
    </row>
    <row r="23" customFormat="false" ht="14.65" hidden="false" customHeight="false" outlineLevel="0" collapsed="false">
      <c r="A23" s="1" t="n">
        <v>1976</v>
      </c>
      <c r="B23" s="1" t="n">
        <v>331.58</v>
      </c>
      <c r="C23" s="1" t="n">
        <v>332.39</v>
      </c>
      <c r="D23" s="1" t="n">
        <v>333.33</v>
      </c>
      <c r="E23" s="1" t="n">
        <v>334.41</v>
      </c>
      <c r="F23" s="1" t="n">
        <v>334.71</v>
      </c>
      <c r="G23" s="1" t="n">
        <v>334.17</v>
      </c>
      <c r="H23" s="1" t="n">
        <v>332.89</v>
      </c>
      <c r="I23" s="1" t="n">
        <v>330.77</v>
      </c>
      <c r="J23" s="1" t="n">
        <v>329.14</v>
      </c>
      <c r="K23" s="1" t="n">
        <v>328.78</v>
      </c>
      <c r="L23" s="1" t="n">
        <v>330.14</v>
      </c>
      <c r="M23" s="1" t="n">
        <v>331.52</v>
      </c>
      <c r="N23" s="1" t="n">
        <v>331.98</v>
      </c>
    </row>
    <row r="24" customFormat="false" ht="14.65" hidden="false" customHeight="false" outlineLevel="0" collapsed="false">
      <c r="A24" s="1" t="n">
        <v>1977</v>
      </c>
      <c r="B24" s="1" t="n">
        <v>332.75</v>
      </c>
      <c r="C24" s="1" t="n">
        <v>333.24</v>
      </c>
      <c r="D24" s="1" t="n">
        <v>334.53</v>
      </c>
      <c r="E24" s="1" t="n">
        <v>335.9</v>
      </c>
      <c r="F24" s="1" t="n">
        <v>336.57</v>
      </c>
      <c r="G24" s="1" t="n">
        <v>336.1</v>
      </c>
      <c r="H24" s="1" t="n">
        <v>334.76</v>
      </c>
      <c r="I24" s="1" t="n">
        <v>332.59</v>
      </c>
      <c r="J24" s="1" t="n">
        <v>331.42</v>
      </c>
      <c r="K24" s="1" t="n">
        <v>330.98</v>
      </c>
      <c r="L24" s="1" t="n">
        <v>332.24</v>
      </c>
      <c r="M24" s="1" t="n">
        <v>333.68</v>
      </c>
      <c r="N24" s="1" t="n">
        <v>333.73</v>
      </c>
    </row>
    <row r="25" customFormat="false" ht="14.65" hidden="false" customHeight="false" outlineLevel="0" collapsed="false">
      <c r="A25" s="1" t="n">
        <v>1978</v>
      </c>
      <c r="B25" s="1" t="n">
        <v>334.8</v>
      </c>
      <c r="C25" s="1" t="n">
        <v>335.22</v>
      </c>
      <c r="D25" s="1" t="n">
        <v>336.47</v>
      </c>
      <c r="E25" s="1" t="n">
        <v>337.59</v>
      </c>
      <c r="F25" s="1" t="n">
        <v>337.84</v>
      </c>
      <c r="G25" s="1" t="n">
        <v>337.72</v>
      </c>
      <c r="H25" s="1" t="n">
        <v>336.37</v>
      </c>
      <c r="I25" s="1" t="n">
        <v>334.51</v>
      </c>
      <c r="J25" s="1" t="n">
        <v>332.6</v>
      </c>
      <c r="K25" s="1" t="n">
        <v>332.38</v>
      </c>
      <c r="L25" s="1" t="n">
        <v>333.75</v>
      </c>
      <c r="M25" s="1" t="n">
        <v>334.78</v>
      </c>
      <c r="N25" s="1" t="n">
        <v>335.34</v>
      </c>
    </row>
    <row r="26" customFormat="false" ht="14.65" hidden="false" customHeight="false" outlineLevel="0" collapsed="false">
      <c r="A26" s="1" t="n">
        <v>1979</v>
      </c>
      <c r="B26" s="1" t="n">
        <v>336.05</v>
      </c>
      <c r="C26" s="1" t="n">
        <v>336.59</v>
      </c>
      <c r="D26" s="1" t="n">
        <v>337.79</v>
      </c>
      <c r="E26" s="1" t="n">
        <v>338.71</v>
      </c>
      <c r="F26" s="1" t="n">
        <v>339.3</v>
      </c>
      <c r="G26" s="1" t="n">
        <v>339.12</v>
      </c>
      <c r="H26" s="1" t="n">
        <v>337.56</v>
      </c>
      <c r="I26" s="1" t="n">
        <v>335.92</v>
      </c>
      <c r="J26" s="1" t="n">
        <v>333.75</v>
      </c>
      <c r="K26" s="1" t="n">
        <v>333.7</v>
      </c>
      <c r="L26" s="1" t="n">
        <v>335.12</v>
      </c>
      <c r="M26" s="1" t="n">
        <v>336.56</v>
      </c>
      <c r="N26" s="1" t="n">
        <v>336.68</v>
      </c>
    </row>
    <row r="27" customFormat="false" ht="14.65" hidden="false" customHeight="false" outlineLevel="0" collapsed="false">
      <c r="A27" s="1" t="n">
        <v>1980</v>
      </c>
      <c r="B27" s="1" t="n">
        <v>337.84</v>
      </c>
      <c r="C27" s="1" t="n">
        <v>338.19</v>
      </c>
      <c r="D27" s="1" t="n">
        <v>339.91</v>
      </c>
      <c r="E27" s="1" t="n">
        <v>340.6</v>
      </c>
      <c r="F27" s="1" t="n">
        <v>341.29</v>
      </c>
      <c r="G27" s="1" t="n">
        <v>341</v>
      </c>
      <c r="H27" s="1" t="n">
        <v>339.39</v>
      </c>
      <c r="I27" s="1" t="n">
        <v>337.43</v>
      </c>
      <c r="J27" s="1" t="n">
        <v>335.72</v>
      </c>
      <c r="K27" s="1" t="n">
        <v>335.84</v>
      </c>
      <c r="L27" s="1" t="n">
        <v>336.93</v>
      </c>
      <c r="M27" s="1" t="n">
        <v>338.04</v>
      </c>
      <c r="N27" s="1" t="n">
        <v>338.52</v>
      </c>
    </row>
    <row r="28" customFormat="false" ht="14.65" hidden="false" customHeight="false" outlineLevel="0" collapsed="false">
      <c r="A28" s="1" t="n">
        <v>1981</v>
      </c>
      <c r="B28" s="1" t="n">
        <v>339.06</v>
      </c>
      <c r="C28" s="1" t="n">
        <v>340.3</v>
      </c>
      <c r="D28" s="1" t="n">
        <v>341.21</v>
      </c>
      <c r="E28" s="1" t="n">
        <v>342.33</v>
      </c>
      <c r="F28" s="1" t="n">
        <v>342.74</v>
      </c>
      <c r="G28" s="1" t="n">
        <v>342.08</v>
      </c>
      <c r="H28" s="1" t="n">
        <v>340.32</v>
      </c>
      <c r="I28" s="1" t="n">
        <v>338.26</v>
      </c>
      <c r="J28" s="1" t="n">
        <v>336.52</v>
      </c>
      <c r="K28" s="1" t="n">
        <v>336.68</v>
      </c>
      <c r="L28" s="1" t="n">
        <v>338.19</v>
      </c>
      <c r="M28" s="1" t="n">
        <v>339.44</v>
      </c>
      <c r="N28" s="1" t="n">
        <v>339.76</v>
      </c>
    </row>
    <row r="29" customFormat="false" ht="14.65" hidden="false" customHeight="false" outlineLevel="0" collapsed="false">
      <c r="A29" s="1" t="n">
        <v>1982</v>
      </c>
      <c r="B29" s="1" t="n">
        <v>340.57</v>
      </c>
      <c r="C29" s="1" t="n">
        <v>341.44</v>
      </c>
      <c r="D29" s="1" t="n">
        <v>342.53</v>
      </c>
      <c r="E29" s="1" t="n">
        <v>343.39</v>
      </c>
      <c r="F29" s="1" t="n">
        <v>343.96</v>
      </c>
      <c r="G29" s="1" t="n">
        <v>343.18</v>
      </c>
      <c r="H29" s="1" t="n">
        <v>341.88</v>
      </c>
      <c r="I29" s="1" t="n">
        <v>339.65</v>
      </c>
      <c r="J29" s="1" t="n">
        <v>337.81</v>
      </c>
      <c r="K29" s="1" t="n">
        <v>337.69</v>
      </c>
      <c r="L29" s="1" t="n">
        <v>339.09</v>
      </c>
      <c r="M29" s="1" t="n">
        <v>340.32</v>
      </c>
      <c r="N29" s="1" t="n">
        <v>340.96</v>
      </c>
    </row>
    <row r="30" customFormat="false" ht="14.65" hidden="false" customHeight="false" outlineLevel="0" collapsed="false">
      <c r="A30" s="1" t="n">
        <v>1983</v>
      </c>
      <c r="B30" s="1" t="n">
        <v>341.2</v>
      </c>
      <c r="C30" s="1" t="n">
        <v>342.35</v>
      </c>
      <c r="D30" s="1" t="n">
        <v>342.93</v>
      </c>
      <c r="E30" s="1" t="n">
        <v>344.77</v>
      </c>
      <c r="F30" s="1" t="n">
        <v>345.58</v>
      </c>
      <c r="G30" s="1" t="n">
        <v>345.14</v>
      </c>
      <c r="H30" s="1" t="n">
        <v>343.81</v>
      </c>
      <c r="I30" s="1" t="n">
        <v>342.21</v>
      </c>
      <c r="J30" s="1" t="n">
        <v>339.69</v>
      </c>
      <c r="K30" s="1" t="n">
        <v>339.82</v>
      </c>
      <c r="L30" s="1" t="n">
        <v>340.98</v>
      </c>
      <c r="M30" s="1" t="n">
        <v>342.82</v>
      </c>
      <c r="N30" s="1" t="n">
        <v>342.61</v>
      </c>
    </row>
    <row r="31" customFormat="false" ht="14.65" hidden="false" customHeight="false" outlineLevel="0" collapsed="false">
      <c r="A31" s="1" t="n">
        <v>1984</v>
      </c>
      <c r="B31" s="1" t="n">
        <v>343.52</v>
      </c>
      <c r="C31" s="1" t="n">
        <v>344.33</v>
      </c>
      <c r="D31" s="1" t="n">
        <v>345.11</v>
      </c>
      <c r="E31" s="1" t="n">
        <v>346.89</v>
      </c>
      <c r="F31" s="1" t="n">
        <v>347.25</v>
      </c>
      <c r="G31" s="1" t="n">
        <v>346.62</v>
      </c>
      <c r="H31" s="1" t="n">
        <v>345.22</v>
      </c>
      <c r="I31" s="1" t="n">
        <v>343.11</v>
      </c>
      <c r="J31" s="1" t="n">
        <v>340.9</v>
      </c>
      <c r="K31" s="1" t="n">
        <v>341.18</v>
      </c>
      <c r="L31" s="1" t="n">
        <v>342.8</v>
      </c>
      <c r="M31" s="1" t="n">
        <v>344.04</v>
      </c>
      <c r="N31" s="1" t="n">
        <v>344.25</v>
      </c>
    </row>
    <row r="32" customFormat="false" ht="14.65" hidden="false" customHeight="false" outlineLevel="0" collapsed="false">
      <c r="A32" s="1" t="n">
        <v>1985</v>
      </c>
      <c r="B32" s="1" t="n">
        <v>344.79</v>
      </c>
      <c r="C32" s="1" t="n">
        <v>345.82</v>
      </c>
      <c r="D32" s="1" t="n">
        <v>347.25</v>
      </c>
      <c r="E32" s="1" t="n">
        <v>348.17</v>
      </c>
      <c r="F32" s="1" t="n">
        <v>348.74</v>
      </c>
      <c r="G32" s="1" t="n">
        <v>348.07</v>
      </c>
      <c r="H32" s="1" t="n">
        <v>346.38</v>
      </c>
      <c r="I32" s="1" t="n">
        <v>344.52</v>
      </c>
      <c r="J32" s="1" t="n">
        <v>342.92</v>
      </c>
      <c r="K32" s="1" t="n">
        <v>342.62</v>
      </c>
      <c r="L32" s="1" t="n">
        <v>344.06</v>
      </c>
      <c r="M32" s="1" t="n">
        <v>345.38</v>
      </c>
      <c r="N32" s="1" t="n">
        <v>345.73</v>
      </c>
    </row>
    <row r="33" customFormat="false" ht="14.65" hidden="false" customHeight="false" outlineLevel="0" collapsed="false">
      <c r="A33" s="1" t="n">
        <v>1986</v>
      </c>
      <c r="B33" s="1" t="n">
        <v>346.11</v>
      </c>
      <c r="C33" s="1" t="n">
        <v>346.78</v>
      </c>
      <c r="D33" s="1" t="n">
        <v>347.68</v>
      </c>
      <c r="E33" s="1" t="n">
        <v>349.37</v>
      </c>
      <c r="F33" s="1" t="n">
        <v>350.03</v>
      </c>
      <c r="G33" s="1" t="n">
        <v>349.37</v>
      </c>
      <c r="H33" s="1" t="n">
        <v>347.76</v>
      </c>
      <c r="I33" s="1" t="n">
        <v>345.73</v>
      </c>
      <c r="J33" s="1" t="n">
        <v>344.68</v>
      </c>
      <c r="K33" s="1" t="n">
        <v>343.99</v>
      </c>
      <c r="L33" s="1" t="n">
        <v>345.48</v>
      </c>
      <c r="M33" s="1" t="n">
        <v>346.72</v>
      </c>
      <c r="N33" s="1" t="n">
        <v>346.97</v>
      </c>
    </row>
    <row r="34" customFormat="false" ht="14.65" hidden="false" customHeight="false" outlineLevel="0" collapsed="false">
      <c r="A34" s="1" t="n">
        <v>1987</v>
      </c>
      <c r="B34" s="1" t="n">
        <v>347.84</v>
      </c>
      <c r="C34" s="1" t="n">
        <v>348.29</v>
      </c>
      <c r="D34" s="1" t="n">
        <v>349.24</v>
      </c>
      <c r="E34" s="1" t="n">
        <v>350.8</v>
      </c>
      <c r="F34" s="1" t="n">
        <v>351.66</v>
      </c>
      <c r="G34" s="1" t="n">
        <v>351.08</v>
      </c>
      <c r="H34" s="1" t="n">
        <v>349.33</v>
      </c>
      <c r="I34" s="1" t="n">
        <v>347.92</v>
      </c>
      <c r="J34" s="1" t="n">
        <v>346.27</v>
      </c>
      <c r="K34" s="1" t="n">
        <v>346.18</v>
      </c>
      <c r="L34" s="1" t="n">
        <v>347.64</v>
      </c>
      <c r="M34" s="1" t="n">
        <v>348.78</v>
      </c>
      <c r="N34" s="1" t="n">
        <v>348.75</v>
      </c>
    </row>
    <row r="35" customFormat="false" ht="14.65" hidden="false" customHeight="false" outlineLevel="0" collapsed="false">
      <c r="A35" s="1" t="n">
        <v>1988</v>
      </c>
      <c r="B35" s="1" t="n">
        <v>350.25</v>
      </c>
      <c r="C35" s="1" t="n">
        <v>351.54</v>
      </c>
      <c r="D35" s="1" t="n">
        <v>352.05</v>
      </c>
      <c r="E35" s="1" t="n">
        <v>353.41</v>
      </c>
      <c r="F35" s="1" t="n">
        <v>354.04</v>
      </c>
      <c r="G35" s="1" t="n">
        <v>353.63</v>
      </c>
      <c r="H35" s="1" t="n">
        <v>352.22</v>
      </c>
      <c r="I35" s="1" t="n">
        <v>350.27</v>
      </c>
      <c r="J35" s="1" t="n">
        <v>348.55</v>
      </c>
      <c r="K35" s="1" t="n">
        <v>348.72</v>
      </c>
      <c r="L35" s="1" t="n">
        <v>349.91</v>
      </c>
      <c r="M35" s="1" t="n">
        <v>351.18</v>
      </c>
      <c r="N35" s="1" t="n">
        <v>351.31</v>
      </c>
    </row>
    <row r="36" customFormat="false" ht="14.65" hidden="false" customHeight="false" outlineLevel="0" collapsed="false">
      <c r="A36" s="1" t="n">
        <v>1989</v>
      </c>
      <c r="B36" s="1" t="n">
        <v>352.6</v>
      </c>
      <c r="C36" s="1" t="n">
        <v>352.92</v>
      </c>
      <c r="D36" s="1" t="n">
        <v>353.53</v>
      </c>
      <c r="E36" s="1" t="n">
        <v>355.26</v>
      </c>
      <c r="F36" s="1" t="n">
        <v>355.52</v>
      </c>
      <c r="G36" s="1" t="n">
        <v>354.97</v>
      </c>
      <c r="H36" s="1" t="n">
        <v>353.75</v>
      </c>
      <c r="I36" s="1" t="n">
        <v>351.52</v>
      </c>
      <c r="J36" s="1" t="n">
        <v>349.64</v>
      </c>
      <c r="K36" s="1" t="n">
        <v>349.83</v>
      </c>
      <c r="L36" s="1" t="n">
        <v>351.14</v>
      </c>
      <c r="M36" s="1" t="n">
        <v>352.37</v>
      </c>
      <c r="N36" s="1" t="n">
        <v>352.75</v>
      </c>
    </row>
    <row r="37" customFormat="false" ht="14.65" hidden="false" customHeight="false" outlineLevel="0" collapsed="false">
      <c r="A37" s="1" t="n">
        <v>1990</v>
      </c>
      <c r="B37" s="1" t="n">
        <v>353.5</v>
      </c>
      <c r="C37" s="1" t="n">
        <v>354.55</v>
      </c>
      <c r="D37" s="1" t="n">
        <v>355.23</v>
      </c>
      <c r="E37" s="1" t="n">
        <v>356.04</v>
      </c>
      <c r="F37" s="1" t="n">
        <v>357</v>
      </c>
      <c r="G37" s="1" t="n">
        <v>356.07</v>
      </c>
      <c r="H37" s="1" t="n">
        <v>354.67</v>
      </c>
      <c r="I37" s="1" t="n">
        <v>352.76</v>
      </c>
      <c r="J37" s="1" t="n">
        <v>350.82</v>
      </c>
      <c r="K37" s="1" t="n">
        <v>351.04</v>
      </c>
      <c r="L37" s="1" t="n">
        <v>352.7</v>
      </c>
      <c r="M37" s="1" t="n">
        <v>354.07</v>
      </c>
      <c r="N37" s="1" t="n">
        <v>354.04</v>
      </c>
    </row>
    <row r="38" customFormat="false" ht="14.65" hidden="false" customHeight="false" outlineLevel="0" collapsed="false">
      <c r="A38" s="1" t="n">
        <v>1991</v>
      </c>
      <c r="B38" s="1" t="n">
        <v>354.59</v>
      </c>
      <c r="C38" s="1" t="n">
        <v>355.63</v>
      </c>
      <c r="D38" s="1" t="n">
        <v>357.03</v>
      </c>
      <c r="E38" s="1" t="n">
        <v>358.48</v>
      </c>
      <c r="F38" s="1" t="n">
        <v>359.22</v>
      </c>
      <c r="G38" s="1" t="n">
        <v>358.12</v>
      </c>
      <c r="H38" s="1" t="n">
        <v>356.06</v>
      </c>
      <c r="I38" s="1" t="n">
        <v>353.92</v>
      </c>
      <c r="J38" s="1" t="n">
        <v>352.05</v>
      </c>
      <c r="K38" s="1" t="n">
        <v>352.11</v>
      </c>
      <c r="L38" s="1" t="n">
        <v>353.64</v>
      </c>
      <c r="M38" s="1" t="n">
        <v>354.89</v>
      </c>
      <c r="N38" s="1" t="n">
        <v>355.48</v>
      </c>
    </row>
    <row r="39" customFormat="false" ht="14.65" hidden="false" customHeight="false" outlineLevel="0" collapsed="false">
      <c r="A39" s="1" t="n">
        <v>1992</v>
      </c>
      <c r="B39" s="1" t="n">
        <v>355.88</v>
      </c>
      <c r="C39" s="1" t="n">
        <v>356.63</v>
      </c>
      <c r="D39" s="1" t="n">
        <v>357.72</v>
      </c>
      <c r="E39" s="1" t="n">
        <v>359.07</v>
      </c>
      <c r="F39" s="1" t="n">
        <v>359.58</v>
      </c>
      <c r="G39" s="1" t="n">
        <v>359.17</v>
      </c>
      <c r="H39" s="1" t="n">
        <v>356.94</v>
      </c>
      <c r="I39" s="1" t="n">
        <v>354.92</v>
      </c>
      <c r="J39" s="1" t="n">
        <v>352.94</v>
      </c>
      <c r="K39" s="1" t="n">
        <v>353.23</v>
      </c>
      <c r="L39" s="1" t="n">
        <v>354.09</v>
      </c>
      <c r="M39" s="1" t="n">
        <v>355.33</v>
      </c>
      <c r="N39" s="1" t="n">
        <v>356.29</v>
      </c>
    </row>
    <row r="40" customFormat="false" ht="14.65" hidden="false" customHeight="false" outlineLevel="0" collapsed="false">
      <c r="A40" s="1" t="n">
        <v>1993</v>
      </c>
      <c r="B40" s="1" t="n">
        <v>356.63</v>
      </c>
      <c r="C40" s="1" t="n">
        <v>357.1</v>
      </c>
      <c r="D40" s="1" t="n">
        <v>358.32</v>
      </c>
      <c r="E40" s="1" t="n">
        <v>359.41</v>
      </c>
      <c r="F40" s="1" t="n">
        <v>360.23</v>
      </c>
      <c r="G40" s="1" t="n">
        <v>359.55</v>
      </c>
      <c r="H40" s="1" t="n">
        <v>357.53</v>
      </c>
      <c r="I40" s="1" t="n">
        <v>355.48</v>
      </c>
      <c r="J40" s="1" t="n">
        <v>353.67</v>
      </c>
      <c r="K40" s="1" t="n">
        <v>353.95</v>
      </c>
      <c r="L40" s="1" t="n">
        <v>355.3</v>
      </c>
      <c r="M40" s="1" t="n">
        <v>356.78</v>
      </c>
      <c r="N40" s="1" t="n">
        <v>356.99</v>
      </c>
    </row>
    <row r="41" customFormat="false" ht="14.65" hidden="false" customHeight="false" outlineLevel="0" collapsed="false">
      <c r="A41" s="1" t="n">
        <v>1994</v>
      </c>
      <c r="B41" s="1" t="n">
        <v>358.34</v>
      </c>
      <c r="C41" s="1" t="n">
        <v>358.89</v>
      </c>
      <c r="D41" s="1" t="n">
        <v>359.95</v>
      </c>
      <c r="E41" s="1" t="n">
        <v>361.25</v>
      </c>
      <c r="F41" s="1" t="n">
        <v>361.67</v>
      </c>
      <c r="G41" s="1" t="n">
        <v>360.94</v>
      </c>
      <c r="H41" s="1" t="n">
        <v>359.55</v>
      </c>
      <c r="I41" s="1" t="n">
        <v>357.49</v>
      </c>
      <c r="J41" s="1" t="n">
        <v>355.84</v>
      </c>
      <c r="K41" s="1" t="n">
        <v>356</v>
      </c>
      <c r="L41" s="1" t="n">
        <v>357.59</v>
      </c>
      <c r="M41" s="1" t="n">
        <v>359.05</v>
      </c>
      <c r="N41" s="1" t="n">
        <v>358.88</v>
      </c>
    </row>
    <row r="42" customFormat="false" ht="14.65" hidden="false" customHeight="false" outlineLevel="0" collapsed="false">
      <c r="A42" s="1" t="n">
        <v>1995</v>
      </c>
      <c r="B42" s="1" t="n">
        <v>359.98</v>
      </c>
      <c r="C42" s="1" t="n">
        <v>361.03</v>
      </c>
      <c r="D42" s="1" t="n">
        <v>361.66</v>
      </c>
      <c r="E42" s="1" t="n">
        <v>363.48</v>
      </c>
      <c r="F42" s="1" t="n">
        <v>363.82</v>
      </c>
      <c r="G42" s="1" t="n">
        <v>363.3</v>
      </c>
      <c r="H42" s="1" t="n">
        <v>361.93</v>
      </c>
      <c r="I42" s="1" t="n">
        <v>359.49</v>
      </c>
      <c r="J42" s="1" t="n">
        <v>358.08</v>
      </c>
      <c r="K42" s="1" t="n">
        <v>357.77</v>
      </c>
      <c r="L42" s="1" t="n">
        <v>359.57</v>
      </c>
      <c r="M42" s="1" t="n">
        <v>360.69</v>
      </c>
      <c r="N42" s="1" t="n">
        <v>360.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